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104</definedName>
    <definedName function="false" hidden="false" name="allowed_values" vbProcedure="false">Sheet1!$C$69:$C$79</definedName>
    <definedName function="false" hidden="false" name="certification_level" vbProcedure="false">Sheet1!$B$69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IPMA SERTIFIOINTI</t>
  </si>
  <si>
    <t xml:space="preserve">HAKIJAN ITSEARVIOINTI</t>
  </si>
  <si>
    <t xml:space="preserve">[HAKIJAN NIMI]</t>
  </si>
  <si>
    <t xml:space="preserve">[ITSEARVIOINTIPÄIVÄMÄÄRÄ]</t>
  </si>
  <si>
    <t xml:space="preserve">[SERTIFIOINTITASO]</t>
  </si>
  <si>
    <t xml:space="preserve">Pätevyyselementti</t>
  </si>
  <si>
    <t xml:space="preserve">Hakija täyttää</t>
  </si>
  <si>
    <t xml:space="preserve">1. </t>
  </si>
  <si>
    <t xml:space="preserve">Tekniset pätevyydet</t>
  </si>
  <si>
    <t xml:space="preserve">Tietämys</t>
  </si>
  <si>
    <t xml:space="preserve">Kokemus</t>
  </si>
  <si>
    <t xml:space="preserve">1.01</t>
  </si>
  <si>
    <t xml:space="preserve">Projektinjohdollinen onnistuminen</t>
  </si>
  <si>
    <t xml:space="preserve">1.02</t>
  </si>
  <si>
    <t xml:space="preserve">Sidosryhmät</t>
  </si>
  <si>
    <t xml:space="preserve">1.03</t>
  </si>
  <si>
    <t xml:space="preserve">Projekti vaatimukset ja tavoitteet</t>
  </si>
  <si>
    <t xml:space="preserve">1.04</t>
  </si>
  <si>
    <t xml:space="preserve">Riski ja mahdollisuus</t>
  </si>
  <si>
    <t xml:space="preserve">1.05</t>
  </si>
  <si>
    <t xml:space="preserve">Laatu</t>
  </si>
  <si>
    <t xml:space="preserve">1.06</t>
  </si>
  <si>
    <t xml:space="preserve">Projektiorganisaatio</t>
  </si>
  <si>
    <t xml:space="preserve">1.07</t>
  </si>
  <si>
    <t xml:space="preserve">Ryhmätyö</t>
  </si>
  <si>
    <t xml:space="preserve">1.08</t>
  </si>
  <si>
    <t xml:space="preserve">Ongelmanratkaisu</t>
  </si>
  <si>
    <t xml:space="preserve">1.09</t>
  </si>
  <si>
    <t xml:space="preserve">Projektirakenteet</t>
  </si>
  <si>
    <t xml:space="preserve">1.10</t>
  </si>
  <si>
    <t xml:space="preserve">Laajuus ja tulokset</t>
  </si>
  <si>
    <t xml:space="preserve">1.11</t>
  </si>
  <si>
    <t xml:space="preserve">Aika ja projektin vaiheet</t>
  </si>
  <si>
    <t xml:space="preserve">1.12</t>
  </si>
  <si>
    <t xml:space="preserve">Resurssit</t>
  </si>
  <si>
    <t xml:space="preserve">1.13</t>
  </si>
  <si>
    <t xml:space="preserve">Kustannus ja rahoitus</t>
  </si>
  <si>
    <t xml:space="preserve">1.14</t>
  </si>
  <si>
    <t xml:space="preserve">Hankinta ja sopimus</t>
  </si>
  <si>
    <t xml:space="preserve">1.15</t>
  </si>
  <si>
    <t xml:space="preserve">Muutokset</t>
  </si>
  <si>
    <t xml:space="preserve">1.16</t>
  </si>
  <si>
    <t xml:space="preserve">Valvonta ja raportit</t>
  </si>
  <si>
    <t xml:space="preserve">1.17</t>
  </si>
  <si>
    <t xml:space="preserve">Informaatio ja dokumentaatio</t>
  </si>
  <si>
    <t xml:space="preserve">1.18</t>
  </si>
  <si>
    <t xml:space="preserve">Viestintä</t>
  </si>
  <si>
    <t xml:space="preserve">1.19</t>
  </si>
  <si>
    <t xml:space="preserve">Aloitus</t>
  </si>
  <si>
    <t xml:space="preserve">1.20</t>
  </si>
  <si>
    <t xml:space="preserve">Lopetus</t>
  </si>
  <si>
    <t xml:space="preserve">2. </t>
  </si>
  <si>
    <t xml:space="preserve">Käytöspätevyydet</t>
  </si>
  <si>
    <t xml:space="preserve">2.01</t>
  </si>
  <si>
    <t xml:space="preserve">Johtajuus</t>
  </si>
  <si>
    <t xml:space="preserve">2.02</t>
  </si>
  <si>
    <t xml:space="preserve">Sitoutuminen ja motivaatio</t>
  </si>
  <si>
    <t xml:space="preserve">2.03</t>
  </si>
  <si>
    <t xml:space="preserve">Itsehillintä</t>
  </si>
  <si>
    <t xml:space="preserve">2.04</t>
  </si>
  <si>
    <t xml:space="preserve">Itsevarmuus</t>
  </si>
  <si>
    <t xml:space="preserve">2.05</t>
  </si>
  <si>
    <t xml:space="preserve">Rentous</t>
  </si>
  <si>
    <t xml:space="preserve">2.06</t>
  </si>
  <si>
    <t xml:space="preserve">Avoimuus</t>
  </si>
  <si>
    <t xml:space="preserve">2.07</t>
  </si>
  <si>
    <t xml:space="preserve">Luovuus</t>
  </si>
  <si>
    <t xml:space="preserve">2.08</t>
  </si>
  <si>
    <t xml:space="preserve">Tulossuuntautuneisuus</t>
  </si>
  <si>
    <t xml:space="preserve">2.09</t>
  </si>
  <si>
    <t xml:space="preserve">Tehokkuus</t>
  </si>
  <si>
    <t xml:space="preserve">2.10</t>
  </si>
  <si>
    <t xml:space="preserve">Konsultointi</t>
  </si>
  <si>
    <t xml:space="preserve">2.11</t>
  </si>
  <si>
    <t xml:space="preserve">Neuvottelu</t>
  </si>
  <si>
    <t xml:space="preserve">2.12</t>
  </si>
  <si>
    <t xml:space="preserve">Ristiriidat ja kriisit</t>
  </si>
  <si>
    <t xml:space="preserve">2.13</t>
  </si>
  <si>
    <t xml:space="preserve">Luotettavuus</t>
  </si>
  <si>
    <t xml:space="preserve">2.14</t>
  </si>
  <si>
    <t xml:space="preserve">Arvojen kunnioitus</t>
  </si>
  <si>
    <t xml:space="preserve">2.15</t>
  </si>
  <si>
    <t xml:space="preserve">Eettisyys</t>
  </si>
  <si>
    <t xml:space="preserve">3. </t>
  </si>
  <si>
    <t xml:space="preserve">Toteutusympäristöpätevyydet</t>
  </si>
  <si>
    <t xml:space="preserve">3.01</t>
  </si>
  <si>
    <t xml:space="preserve">Projektisuuntautuneisuus</t>
  </si>
  <si>
    <t xml:space="preserve">3.02</t>
  </si>
  <si>
    <t xml:space="preserve">Ohjelmasuuntautuneisuus</t>
  </si>
  <si>
    <t xml:space="preserve">3.03</t>
  </si>
  <si>
    <t xml:space="preserve">Salkkusuuntautuneisuus</t>
  </si>
  <si>
    <t xml:space="preserve">3.04</t>
  </si>
  <si>
    <t xml:space="preserve">Projekti, ohjelman ja salkun toteutus</t>
  </si>
  <si>
    <t xml:space="preserve">3.05</t>
  </si>
  <si>
    <t xml:space="preserve">Linjaorganisaatio</t>
  </si>
  <si>
    <t xml:space="preserve">3.06</t>
  </si>
  <si>
    <t xml:space="preserve">Liiketoiminta</t>
  </si>
  <si>
    <t xml:space="preserve">3.07</t>
  </si>
  <si>
    <t xml:space="preserve">Järjestelmät, tuotteet ja teknologia</t>
  </si>
  <si>
    <t xml:space="preserve">3.08</t>
  </si>
  <si>
    <t xml:space="preserve">Henkilöstöhallinto</t>
  </si>
  <si>
    <t xml:space="preserve">3.09</t>
  </si>
  <si>
    <t xml:space="preserve">Terveys, turvatoimet, turvallisuus ja ympäristö</t>
  </si>
  <si>
    <t xml:space="preserve">3.10</t>
  </si>
  <si>
    <t xml:space="preserve">Rahoitus</t>
  </si>
  <si>
    <t xml:space="preserve">3.11</t>
  </si>
  <si>
    <t xml:space="preserve">Lait</t>
  </si>
  <si>
    <t xml:space="preserve">Tekniset pätevyydet - yhteensä</t>
  </si>
  <si>
    <t xml:space="preserve">Käytöspätevyydet - yhteenstä</t>
  </si>
  <si>
    <t xml:space="preserve">Toteutusympäristöpätevyydet - yhteensä</t>
  </si>
  <si>
    <t xml:space="preserve">Yhteensä</t>
  </si>
  <si>
    <t xml:space="preserve">Tietämyksen ja kokemuksen keskiarvo</t>
  </si>
  <si>
    <t xml:space="preserve">IPMA Level A</t>
  </si>
  <si>
    <t xml:space="preserve">IPMA Level B</t>
  </si>
  <si>
    <t xml:space="preserve">IPMA Level C</t>
  </si>
  <si>
    <t xml:space="preserve">IPMA Level D</t>
  </si>
  <si>
    <t xml:space="preserve">v 1.3 03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108355476823"/>
          <c:y val="0.115376884422111"/>
          <c:w val="0.491290227339829"/>
          <c:h val="0.786331658291457"/>
        </c:manualLayout>
      </c:layout>
      <c:radarChart>
        <c:radarStyle val="marker"/>
        <c:varyColors val="0"/>
        <c:ser>
          <c:idx val="0"/>
          <c:order val="0"/>
          <c:tx>
            <c:strRef>
              <c:f>Sheet1!$C$7</c:f>
              <c:strCache>
                <c:ptCount val="1"/>
                <c:pt idx="0">
                  <c:v>Tietämy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:$B$27</c:f>
              <c:multiLvlStrCache>
                <c:ptCount val="20"/>
                <c:lvl>
                  <c:pt idx="0">
                    <c:v>Projektinjohdollinen onnistuminen</c:v>
                  </c:pt>
                  <c:pt idx="1">
                    <c:v>Sidosryhmät</c:v>
                  </c:pt>
                  <c:pt idx="2">
                    <c:v>Projekti vaatimukset ja tavoitteet</c:v>
                  </c:pt>
                  <c:pt idx="3">
                    <c:v>Riski ja mahdollisuus</c:v>
                  </c:pt>
                  <c:pt idx="4">
                    <c:v>Laatu</c:v>
                  </c:pt>
                  <c:pt idx="5">
                    <c:v>Projektiorganisaatio</c:v>
                  </c:pt>
                  <c:pt idx="6">
                    <c:v>Ryhmätyö</c:v>
                  </c:pt>
                  <c:pt idx="7">
                    <c:v>Ongelmanratkaisu</c:v>
                  </c:pt>
                  <c:pt idx="8">
                    <c:v>Projektirakenteet</c:v>
                  </c:pt>
                  <c:pt idx="9">
                    <c:v>Laajuus ja tulokset</c:v>
                  </c:pt>
                  <c:pt idx="10">
                    <c:v>Aika ja projektin vaiheet</c:v>
                  </c:pt>
                  <c:pt idx="11">
                    <c:v>Resurssit</c:v>
                  </c:pt>
                  <c:pt idx="12">
                    <c:v>Kustannus ja rahoitus</c:v>
                  </c:pt>
                  <c:pt idx="13">
                    <c:v>Hankinta ja sopimus</c:v>
                  </c:pt>
                  <c:pt idx="14">
                    <c:v>Muutokset</c:v>
                  </c:pt>
                  <c:pt idx="15">
                    <c:v>Valvonta ja raportit</c:v>
                  </c:pt>
                  <c:pt idx="16">
                    <c:v>Informaatio ja dokumentaatio</c:v>
                  </c:pt>
                  <c:pt idx="17">
                    <c:v>Viestintä</c:v>
                  </c:pt>
                  <c:pt idx="18">
                    <c:v>Aloitus</c:v>
                  </c:pt>
                  <c:pt idx="19">
                    <c:v>Lopetus</c:v>
                  </c:pt>
                </c:lvl>
                <c:lvl>
                  <c:pt idx="0">
                    <c:v>1.01</c:v>
                  </c:pt>
                  <c:pt idx="1">
                    <c:v>1.02</c:v>
                  </c:pt>
                  <c:pt idx="2">
                    <c:v>1.03</c:v>
                  </c:pt>
                  <c:pt idx="3">
                    <c:v>1.04</c:v>
                  </c:pt>
                  <c:pt idx="4">
                    <c:v>1.05</c:v>
                  </c:pt>
                  <c:pt idx="5">
                    <c:v>1.06</c:v>
                  </c:pt>
                  <c:pt idx="6">
                    <c:v>1.07</c:v>
                  </c:pt>
                  <c:pt idx="7">
                    <c:v>1.08</c:v>
                  </c:pt>
                  <c:pt idx="8">
                    <c:v>1.09</c:v>
                  </c:pt>
                  <c:pt idx="9">
                    <c:v>1.10</c:v>
                  </c:pt>
                  <c:pt idx="10">
                    <c:v>1.11</c:v>
                  </c:pt>
                  <c:pt idx="11">
                    <c:v>1.12</c:v>
                  </c:pt>
                  <c:pt idx="12">
                    <c:v>1.13</c:v>
                  </c:pt>
                  <c:pt idx="13">
                    <c:v>1.14</c:v>
                  </c:pt>
                  <c:pt idx="14">
                    <c:v>1.15</c:v>
                  </c:pt>
                  <c:pt idx="15">
                    <c:v>1.16</c:v>
                  </c:pt>
                  <c:pt idx="16">
                    <c:v>1.17</c:v>
                  </c:pt>
                  <c:pt idx="17">
                    <c:v>1.18</c:v>
                  </c:pt>
                  <c:pt idx="18">
                    <c:v>1.19</c:v>
                  </c:pt>
                  <c:pt idx="19">
                    <c:v>1.20</c:v>
                  </c:pt>
                </c:lvl>
              </c:multiLvlStrCache>
            </c:multiLvlStrRef>
          </c:cat>
          <c:val>
            <c:numRef>
              <c:f>Sheet1!$C$8:$C$27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Sheet1!$D$7</c:f>
              <c:strCache>
                <c:ptCount val="1"/>
                <c:pt idx="0">
                  <c:v>Kokemu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8:$B$27</c:f>
              <c:multiLvlStrCache>
                <c:ptCount val="20"/>
                <c:lvl>
                  <c:pt idx="0">
                    <c:v>Projektinjohdollinen onnistuminen</c:v>
                  </c:pt>
                  <c:pt idx="1">
                    <c:v>Sidosryhmät</c:v>
                  </c:pt>
                  <c:pt idx="2">
                    <c:v>Projekti vaatimukset ja tavoitteet</c:v>
                  </c:pt>
                  <c:pt idx="3">
                    <c:v>Riski ja mahdollisuus</c:v>
                  </c:pt>
                  <c:pt idx="4">
                    <c:v>Laatu</c:v>
                  </c:pt>
                  <c:pt idx="5">
                    <c:v>Projektiorganisaatio</c:v>
                  </c:pt>
                  <c:pt idx="6">
                    <c:v>Ryhmätyö</c:v>
                  </c:pt>
                  <c:pt idx="7">
                    <c:v>Ongelmanratkaisu</c:v>
                  </c:pt>
                  <c:pt idx="8">
                    <c:v>Projektirakenteet</c:v>
                  </c:pt>
                  <c:pt idx="9">
                    <c:v>Laajuus ja tulokset</c:v>
                  </c:pt>
                  <c:pt idx="10">
                    <c:v>Aika ja projektin vaiheet</c:v>
                  </c:pt>
                  <c:pt idx="11">
                    <c:v>Resurssit</c:v>
                  </c:pt>
                  <c:pt idx="12">
                    <c:v>Kustannus ja rahoitus</c:v>
                  </c:pt>
                  <c:pt idx="13">
                    <c:v>Hankinta ja sopimus</c:v>
                  </c:pt>
                  <c:pt idx="14">
                    <c:v>Muutokset</c:v>
                  </c:pt>
                  <c:pt idx="15">
                    <c:v>Valvonta ja raportit</c:v>
                  </c:pt>
                  <c:pt idx="16">
                    <c:v>Informaatio ja dokumentaatio</c:v>
                  </c:pt>
                  <c:pt idx="17">
                    <c:v>Viestintä</c:v>
                  </c:pt>
                  <c:pt idx="18">
                    <c:v>Aloitus</c:v>
                  </c:pt>
                  <c:pt idx="19">
                    <c:v>Lopetus</c:v>
                  </c:pt>
                </c:lvl>
                <c:lvl>
                  <c:pt idx="0">
                    <c:v>1.01</c:v>
                  </c:pt>
                  <c:pt idx="1">
                    <c:v>1.02</c:v>
                  </c:pt>
                  <c:pt idx="2">
                    <c:v>1.03</c:v>
                  </c:pt>
                  <c:pt idx="3">
                    <c:v>1.04</c:v>
                  </c:pt>
                  <c:pt idx="4">
                    <c:v>1.05</c:v>
                  </c:pt>
                  <c:pt idx="5">
                    <c:v>1.06</c:v>
                  </c:pt>
                  <c:pt idx="6">
                    <c:v>1.07</c:v>
                  </c:pt>
                  <c:pt idx="7">
                    <c:v>1.08</c:v>
                  </c:pt>
                  <c:pt idx="8">
                    <c:v>1.09</c:v>
                  </c:pt>
                  <c:pt idx="9">
                    <c:v>1.10</c:v>
                  </c:pt>
                  <c:pt idx="10">
                    <c:v>1.11</c:v>
                  </c:pt>
                  <c:pt idx="11">
                    <c:v>1.12</c:v>
                  </c:pt>
                  <c:pt idx="12">
                    <c:v>1.13</c:v>
                  </c:pt>
                  <c:pt idx="13">
                    <c:v>1.14</c:v>
                  </c:pt>
                  <c:pt idx="14">
                    <c:v>1.15</c:v>
                  </c:pt>
                  <c:pt idx="15">
                    <c:v>1.16</c:v>
                  </c:pt>
                  <c:pt idx="16">
                    <c:v>1.17</c:v>
                  </c:pt>
                  <c:pt idx="17">
                    <c:v>1.18</c:v>
                  </c:pt>
                  <c:pt idx="18">
                    <c:v>1.19</c:v>
                  </c:pt>
                  <c:pt idx="19">
                    <c:v>1.20</c:v>
                  </c:pt>
                </c:lvl>
              </c:multiLvlStrCache>
            </c:multiLvlStrRef>
          </c:cat>
          <c:val>
            <c:numRef>
              <c:f>Sheet1!$D$8:$D$27</c:f>
              <c:numCache>
                <c:formatCode>General</c:formatCode>
                <c:ptCount val="20"/>
              </c:numCache>
            </c:numRef>
          </c:val>
        </c:ser>
        <c:axId val="23998490"/>
        <c:axId val="36788576"/>
      </c:radarChart>
      <c:catAx>
        <c:axId val="2399849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88576"/>
        <c:crossesAt val="0"/>
        <c:auto val="1"/>
        <c:lblAlgn val="ctr"/>
        <c:lblOffset val="100"/>
        <c:noMultiLvlLbl val="0"/>
      </c:catAx>
      <c:valAx>
        <c:axId val="3678857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98490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8275760259817"/>
          <c:y val="0.099472075576549"/>
          <c:w val="0.379391792146442"/>
          <c:h val="0.832175604334537"/>
        </c:manualLayout>
      </c:layout>
      <c:radarChart>
        <c:radarStyle val="marker"/>
        <c:varyColors val="0"/>
        <c:ser>
          <c:idx val="0"/>
          <c:order val="0"/>
          <c:tx>
            <c:strRef>
              <c:f>Sheet1!$C$28</c:f>
              <c:strCache>
                <c:ptCount val="1"/>
                <c:pt idx="0">
                  <c:v>Tietämy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9:$B$43</c:f>
              <c:multiLvlStrCache>
                <c:ptCount val="15"/>
                <c:lvl>
                  <c:pt idx="0">
                    <c:v>Johtajuus</c:v>
                  </c:pt>
                  <c:pt idx="1">
                    <c:v>Sitoutuminen ja motivaatio</c:v>
                  </c:pt>
                  <c:pt idx="2">
                    <c:v>Itsehillintä</c:v>
                  </c:pt>
                  <c:pt idx="3">
                    <c:v>Itsevarmuus</c:v>
                  </c:pt>
                  <c:pt idx="4">
                    <c:v>Rentous</c:v>
                  </c:pt>
                  <c:pt idx="5">
                    <c:v>Avoimuus</c:v>
                  </c:pt>
                  <c:pt idx="6">
                    <c:v>Luovuus</c:v>
                  </c:pt>
                  <c:pt idx="7">
                    <c:v>Tulossuuntautuneisuus</c:v>
                  </c:pt>
                  <c:pt idx="8">
                    <c:v>Tehokkuus</c:v>
                  </c:pt>
                  <c:pt idx="9">
                    <c:v>Konsultointi</c:v>
                  </c:pt>
                  <c:pt idx="10">
                    <c:v>Neuvottelu</c:v>
                  </c:pt>
                  <c:pt idx="11">
                    <c:v>Ristiriidat ja kriisit</c:v>
                  </c:pt>
                  <c:pt idx="12">
                    <c:v>Luotettavuus</c:v>
                  </c:pt>
                  <c:pt idx="13">
                    <c:v>Arvojen kunnioitus</c:v>
                  </c:pt>
                  <c:pt idx="14">
                    <c:v>Eettisyys</c:v>
                  </c:pt>
                </c:lvl>
                <c:lvl>
                  <c:pt idx="0">
                    <c:v>2.01</c:v>
                  </c:pt>
                  <c:pt idx="1">
                    <c:v>2.02</c:v>
                  </c:pt>
                  <c:pt idx="2">
                    <c:v>2.03</c:v>
                  </c:pt>
                  <c:pt idx="3">
                    <c:v>2.04</c:v>
                  </c:pt>
                  <c:pt idx="4">
                    <c:v>2.05</c:v>
                  </c:pt>
                  <c:pt idx="5">
                    <c:v>2.06</c:v>
                  </c:pt>
                  <c:pt idx="6">
                    <c:v>2.07</c:v>
                  </c:pt>
                  <c:pt idx="7">
                    <c:v>2.08</c:v>
                  </c:pt>
                  <c:pt idx="8">
                    <c:v>2.09</c:v>
                  </c:pt>
                  <c:pt idx="9">
                    <c:v>2.10</c:v>
                  </c:pt>
                  <c:pt idx="10">
                    <c:v>2.11</c:v>
                  </c:pt>
                  <c:pt idx="11">
                    <c:v>2.12</c:v>
                  </c:pt>
                  <c:pt idx="12">
                    <c:v>2.13</c:v>
                  </c:pt>
                  <c:pt idx="13">
                    <c:v>2.14</c:v>
                  </c:pt>
                  <c:pt idx="14">
                    <c:v>2.15</c:v>
                  </c:pt>
                </c:lvl>
              </c:multiLvlStrCache>
            </c:multiLvlStrRef>
          </c:cat>
          <c:val>
            <c:numRef>
              <c:f>Sheet1!$C$29:$C$43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Sheet1!$D$28</c:f>
              <c:strCache>
                <c:ptCount val="1"/>
                <c:pt idx="0">
                  <c:v>Kokemu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9:$B$43</c:f>
              <c:multiLvlStrCache>
                <c:ptCount val="15"/>
                <c:lvl>
                  <c:pt idx="0">
                    <c:v>Johtajuus</c:v>
                  </c:pt>
                  <c:pt idx="1">
                    <c:v>Sitoutuminen ja motivaatio</c:v>
                  </c:pt>
                  <c:pt idx="2">
                    <c:v>Itsehillintä</c:v>
                  </c:pt>
                  <c:pt idx="3">
                    <c:v>Itsevarmuus</c:v>
                  </c:pt>
                  <c:pt idx="4">
                    <c:v>Rentous</c:v>
                  </c:pt>
                  <c:pt idx="5">
                    <c:v>Avoimuus</c:v>
                  </c:pt>
                  <c:pt idx="6">
                    <c:v>Luovuus</c:v>
                  </c:pt>
                  <c:pt idx="7">
                    <c:v>Tulossuuntautuneisuus</c:v>
                  </c:pt>
                  <c:pt idx="8">
                    <c:v>Tehokkuus</c:v>
                  </c:pt>
                  <c:pt idx="9">
                    <c:v>Konsultointi</c:v>
                  </c:pt>
                  <c:pt idx="10">
                    <c:v>Neuvottelu</c:v>
                  </c:pt>
                  <c:pt idx="11">
                    <c:v>Ristiriidat ja kriisit</c:v>
                  </c:pt>
                  <c:pt idx="12">
                    <c:v>Luotettavuus</c:v>
                  </c:pt>
                  <c:pt idx="13">
                    <c:v>Arvojen kunnioitus</c:v>
                  </c:pt>
                  <c:pt idx="14">
                    <c:v>Eettisyys</c:v>
                  </c:pt>
                </c:lvl>
                <c:lvl>
                  <c:pt idx="0">
                    <c:v>2.01</c:v>
                  </c:pt>
                  <c:pt idx="1">
                    <c:v>2.02</c:v>
                  </c:pt>
                  <c:pt idx="2">
                    <c:v>2.03</c:v>
                  </c:pt>
                  <c:pt idx="3">
                    <c:v>2.04</c:v>
                  </c:pt>
                  <c:pt idx="4">
                    <c:v>2.05</c:v>
                  </c:pt>
                  <c:pt idx="5">
                    <c:v>2.06</c:v>
                  </c:pt>
                  <c:pt idx="6">
                    <c:v>2.07</c:v>
                  </c:pt>
                  <c:pt idx="7">
                    <c:v>2.08</c:v>
                  </c:pt>
                  <c:pt idx="8">
                    <c:v>2.09</c:v>
                  </c:pt>
                  <c:pt idx="9">
                    <c:v>2.10</c:v>
                  </c:pt>
                  <c:pt idx="10">
                    <c:v>2.11</c:v>
                  </c:pt>
                  <c:pt idx="11">
                    <c:v>2.12</c:v>
                  </c:pt>
                  <c:pt idx="12">
                    <c:v>2.13</c:v>
                  </c:pt>
                  <c:pt idx="13">
                    <c:v>2.14</c:v>
                  </c:pt>
                  <c:pt idx="14">
                    <c:v>2.15</c:v>
                  </c:pt>
                </c:lvl>
              </c:multiLvlStrCache>
            </c:multiLvlStrRef>
          </c:cat>
          <c:val>
            <c:numRef>
              <c:f>Sheet1!$D$29:$D$43</c:f>
              <c:numCache>
                <c:formatCode>General</c:formatCode>
                <c:ptCount val="15"/>
              </c:numCache>
            </c:numRef>
          </c:val>
        </c:ser>
        <c:axId val="47061525"/>
        <c:axId val="60523962"/>
      </c:radarChart>
      <c:catAx>
        <c:axId val="4706152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23962"/>
        <c:crossesAt val="0"/>
        <c:auto val="1"/>
        <c:lblAlgn val="ctr"/>
        <c:lblOffset val="100"/>
        <c:noMultiLvlLbl val="0"/>
      </c:catAx>
      <c:valAx>
        <c:axId val="6052396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61525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60962093969227"/>
          <c:y val="0.115576036866359"/>
          <c:w val="0.281612922242528"/>
          <c:h val="0.810322580645161"/>
        </c:manualLayout>
      </c:layout>
      <c:radarChart>
        <c:radarStyle val="marker"/>
        <c:varyColors val="0"/>
        <c:ser>
          <c:idx val="0"/>
          <c:order val="0"/>
          <c:tx>
            <c:strRef>
              <c:f>Sheet1!$C$44</c:f>
              <c:strCache>
                <c:ptCount val="1"/>
                <c:pt idx="0">
                  <c:v>Tietämy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5:$B$55</c:f>
              <c:multiLvlStrCache>
                <c:ptCount val="11"/>
                <c:lvl>
                  <c:pt idx="0">
                    <c:v>Projektisuuntautuneisuus</c:v>
                  </c:pt>
                  <c:pt idx="1">
                    <c:v>Ohjelmasuuntautuneisuus</c:v>
                  </c:pt>
                  <c:pt idx="2">
                    <c:v>Salkkusuuntautuneisuus</c:v>
                  </c:pt>
                  <c:pt idx="3">
                    <c:v>Projekti, ohjelman ja salkun toteutus</c:v>
                  </c:pt>
                  <c:pt idx="4">
                    <c:v>Linjaorganisaatio</c:v>
                  </c:pt>
                  <c:pt idx="5">
                    <c:v>Liiketoiminta</c:v>
                  </c:pt>
                  <c:pt idx="6">
                    <c:v>Järjestelmät, tuotteet ja teknologia</c:v>
                  </c:pt>
                  <c:pt idx="7">
                    <c:v>Henkilöstöhallinto</c:v>
                  </c:pt>
                  <c:pt idx="8">
                    <c:v>Terveys, turvatoimet, turvallisuus ja ympäristö</c:v>
                  </c:pt>
                  <c:pt idx="9">
                    <c:v>Rahoitus</c:v>
                  </c:pt>
                  <c:pt idx="10">
                    <c:v>Lait</c:v>
                  </c:pt>
                </c:lvl>
                <c:lvl>
                  <c:pt idx="0">
                    <c:v>3.01</c:v>
                  </c:pt>
                  <c:pt idx="1">
                    <c:v>3.02</c:v>
                  </c:pt>
                  <c:pt idx="2">
                    <c:v>3.03</c:v>
                  </c:pt>
                  <c:pt idx="3">
                    <c:v>3.04</c:v>
                  </c:pt>
                  <c:pt idx="4">
                    <c:v>3.05</c:v>
                  </c:pt>
                  <c:pt idx="5">
                    <c:v>3.06</c:v>
                  </c:pt>
                  <c:pt idx="6">
                    <c:v>3.07</c:v>
                  </c:pt>
                  <c:pt idx="7">
                    <c:v>3.08</c:v>
                  </c:pt>
                  <c:pt idx="8">
                    <c:v>3.09</c:v>
                  </c:pt>
                  <c:pt idx="9">
                    <c:v>3.10</c:v>
                  </c:pt>
                  <c:pt idx="10">
                    <c:v>3.11</c:v>
                  </c:pt>
                </c:lvl>
              </c:multiLvlStrCache>
            </c:multiLvlStrRef>
          </c:cat>
          <c:val>
            <c:numRef>
              <c:f>Sheet1!$C$45:$C$5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Sheet1!$D$44</c:f>
              <c:strCache>
                <c:ptCount val="1"/>
                <c:pt idx="0">
                  <c:v>Kokemu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45:$B$55</c:f>
              <c:multiLvlStrCache>
                <c:ptCount val="11"/>
                <c:lvl>
                  <c:pt idx="0">
                    <c:v>Projektisuuntautuneisuus</c:v>
                  </c:pt>
                  <c:pt idx="1">
                    <c:v>Ohjelmasuuntautuneisuus</c:v>
                  </c:pt>
                  <c:pt idx="2">
                    <c:v>Salkkusuuntautuneisuus</c:v>
                  </c:pt>
                  <c:pt idx="3">
                    <c:v>Projekti, ohjelman ja salkun toteutus</c:v>
                  </c:pt>
                  <c:pt idx="4">
                    <c:v>Linjaorganisaatio</c:v>
                  </c:pt>
                  <c:pt idx="5">
                    <c:v>Liiketoiminta</c:v>
                  </c:pt>
                  <c:pt idx="6">
                    <c:v>Järjestelmät, tuotteet ja teknologia</c:v>
                  </c:pt>
                  <c:pt idx="7">
                    <c:v>Henkilöstöhallinto</c:v>
                  </c:pt>
                  <c:pt idx="8">
                    <c:v>Terveys, turvatoimet, turvallisuus ja ympäristö</c:v>
                  </c:pt>
                  <c:pt idx="9">
                    <c:v>Rahoitus</c:v>
                  </c:pt>
                  <c:pt idx="10">
                    <c:v>Lait</c:v>
                  </c:pt>
                </c:lvl>
                <c:lvl>
                  <c:pt idx="0">
                    <c:v>3.01</c:v>
                  </c:pt>
                  <c:pt idx="1">
                    <c:v>3.02</c:v>
                  </c:pt>
                  <c:pt idx="2">
                    <c:v>3.03</c:v>
                  </c:pt>
                  <c:pt idx="3">
                    <c:v>3.04</c:v>
                  </c:pt>
                  <c:pt idx="4">
                    <c:v>3.05</c:v>
                  </c:pt>
                  <c:pt idx="5">
                    <c:v>3.06</c:v>
                  </c:pt>
                  <c:pt idx="6">
                    <c:v>3.07</c:v>
                  </c:pt>
                  <c:pt idx="7">
                    <c:v>3.08</c:v>
                  </c:pt>
                  <c:pt idx="8">
                    <c:v>3.09</c:v>
                  </c:pt>
                  <c:pt idx="9">
                    <c:v>3.10</c:v>
                  </c:pt>
                  <c:pt idx="10">
                    <c:v>3.11</c:v>
                  </c:pt>
                </c:lvl>
              </c:multiLvlStrCache>
            </c:multiLvlStrRef>
          </c:cat>
          <c:val>
            <c:numRef>
              <c:f>Sheet1!$D$45:$D$55</c:f>
              <c:numCache>
                <c:formatCode>General</c:formatCode>
                <c:ptCount val="11"/>
              </c:numCache>
            </c:numRef>
          </c:val>
        </c:ser>
        <c:axId val="90126939"/>
        <c:axId val="64667466"/>
      </c:radarChart>
      <c:catAx>
        <c:axId val="9012693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67466"/>
        <c:crossesAt val="0"/>
        <c:auto val="1"/>
        <c:lblAlgn val="ctr"/>
        <c:lblOffset val="100"/>
        <c:noMultiLvlLbl val="0"/>
      </c:catAx>
      <c:valAx>
        <c:axId val="6466746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26939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36</xdr:col>
      <xdr:colOff>190800</xdr:colOff>
      <xdr:row>26</xdr:row>
      <xdr:rowOff>171360</xdr:rowOff>
    </xdr:to>
    <xdr:graphicFrame>
      <xdr:nvGraphicFramePr>
        <xdr:cNvPr id="0" name="Kaavio 4"/>
        <xdr:cNvGraphicFramePr/>
      </xdr:nvGraphicFramePr>
      <xdr:xfrm>
        <a:off x="4899600" y="1276200"/>
        <a:ext cx="609624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9360</xdr:rowOff>
    </xdr:from>
    <xdr:to>
      <xdr:col>36</xdr:col>
      <xdr:colOff>190800</xdr:colOff>
      <xdr:row>42</xdr:row>
      <xdr:rowOff>171360</xdr:rowOff>
    </xdr:to>
    <xdr:graphicFrame>
      <xdr:nvGraphicFramePr>
        <xdr:cNvPr id="1" name="Kaavio 5"/>
        <xdr:cNvGraphicFramePr/>
      </xdr:nvGraphicFramePr>
      <xdr:xfrm>
        <a:off x="4899600" y="4867200"/>
        <a:ext cx="60962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3</xdr:row>
      <xdr:rowOff>0</xdr:rowOff>
    </xdr:from>
    <xdr:to>
      <xdr:col>37</xdr:col>
      <xdr:colOff>10080</xdr:colOff>
      <xdr:row>54</xdr:row>
      <xdr:rowOff>171360</xdr:rowOff>
    </xdr:to>
    <xdr:graphicFrame>
      <xdr:nvGraphicFramePr>
        <xdr:cNvPr id="2" name="Kaavio 6"/>
        <xdr:cNvGraphicFramePr/>
      </xdr:nvGraphicFramePr>
      <xdr:xfrm>
        <a:off x="4899600" y="7458120"/>
        <a:ext cx="61063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2</xdr:row>
      <xdr:rowOff>152280</xdr:rowOff>
    </xdr:from>
    <xdr:to>
      <xdr:col>36</xdr:col>
      <xdr:colOff>180720</xdr:colOff>
      <xdr:row>102</xdr:row>
      <xdr:rowOff>66240</xdr:rowOff>
    </xdr:to>
    <xdr:pic>
      <xdr:nvPicPr>
        <xdr:cNvPr id="3" name="Picture 76" descr=""/>
        <xdr:cNvPicPr/>
      </xdr:nvPicPr>
      <xdr:blipFill>
        <a:blip r:embed="rId4"/>
        <a:stretch/>
      </xdr:blipFill>
      <xdr:spPr>
        <a:xfrm>
          <a:off x="0" y="10791720"/>
          <a:ext cx="10985760" cy="63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0</xdr:row>
      <xdr:rowOff>66240</xdr:rowOff>
    </xdr:from>
    <xdr:to>
      <xdr:col>36</xdr:col>
      <xdr:colOff>80640</xdr:colOff>
      <xdr:row>3</xdr:row>
      <xdr:rowOff>56880</xdr:rowOff>
    </xdr:to>
    <xdr:pic>
      <xdr:nvPicPr>
        <xdr:cNvPr id="4" name="Picture 89" descr="Pry_logo_HIGH_rgb"/>
        <xdr:cNvPicPr/>
      </xdr:nvPicPr>
      <xdr:blipFill>
        <a:blip r:embed="rId5"/>
        <a:stretch/>
      </xdr:blipFill>
      <xdr:spPr>
        <a:xfrm>
          <a:off x="8368920" y="66240"/>
          <a:ext cx="2516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4" min="3" style="2" width="10.71"/>
    <col collapsed="false" customWidth="true" hidden="false" outlineLevel="0" max="49" min="5" style="1" width="2.7"/>
    <col collapsed="false" customWidth="false" hidden="false" outlineLevel="0" max="257" min="50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</row>
    <row r="2" customFormat="false" ht="26.2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3.5" hidden="false" customHeight="false" outlineLevel="0" collapsed="false">
      <c r="A5" s="6" t="s">
        <v>4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3.5" hidden="false" customHeight="false" outlineLevel="0" collapsed="false">
      <c r="A6" s="8"/>
      <c r="B6" s="9" t="s">
        <v>5</v>
      </c>
      <c r="C6" s="10" t="s">
        <v>6</v>
      </c>
      <c r="D6" s="10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7"/>
      <c r="Q6" s="7"/>
      <c r="R6" s="13"/>
      <c r="S6" s="13"/>
      <c r="T6" s="13"/>
      <c r="U6" s="13"/>
      <c r="V6" s="13"/>
      <c r="W6" s="13"/>
      <c r="X6" s="13"/>
      <c r="Y6" s="13"/>
      <c r="Z6" s="13"/>
      <c r="AA6" s="13"/>
      <c r="AB6" s="7"/>
    </row>
    <row r="7" customFormat="false" ht="12.75" hidden="false" customHeight="false" outlineLevel="0" collapsed="false">
      <c r="A7" s="14" t="s">
        <v>7</v>
      </c>
      <c r="B7" s="15" t="s">
        <v>8</v>
      </c>
      <c r="C7" s="16" t="s">
        <v>9</v>
      </c>
      <c r="D7" s="17" t="s">
        <v>10</v>
      </c>
      <c r="E7" s="11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8" t="n">
        <v>1</v>
      </c>
      <c r="S7" s="18" t="n">
        <v>2</v>
      </c>
      <c r="T7" s="18" t="n">
        <v>3</v>
      </c>
      <c r="U7" s="18" t="n">
        <v>4</v>
      </c>
      <c r="V7" s="18" t="n">
        <v>5</v>
      </c>
      <c r="W7" s="18" t="n">
        <v>6</v>
      </c>
      <c r="X7" s="18" t="n">
        <v>7</v>
      </c>
      <c r="Y7" s="18" t="n">
        <v>8</v>
      </c>
      <c r="Z7" s="18" t="n">
        <v>9</v>
      </c>
      <c r="AA7" s="18" t="n">
        <v>10</v>
      </c>
      <c r="AB7" s="7"/>
    </row>
    <row r="8" customFormat="false" ht="12.75" hidden="false" customHeight="false" outlineLevel="0" collapsed="false">
      <c r="A8" s="20" t="s">
        <v>11</v>
      </c>
      <c r="B8" s="21" t="s">
        <v>12</v>
      </c>
      <c r="C8" s="22"/>
      <c r="D8" s="23"/>
      <c r="E8" s="1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20" t="s">
        <v>13</v>
      </c>
      <c r="B9" s="21" t="s">
        <v>14</v>
      </c>
      <c r="C9" s="25"/>
      <c r="D9" s="26"/>
      <c r="E9" s="11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20" t="s">
        <v>15</v>
      </c>
      <c r="B10" s="21" t="s">
        <v>16</v>
      </c>
      <c r="C10" s="25"/>
      <c r="D10" s="26"/>
      <c r="E10" s="11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20" t="s">
        <v>17</v>
      </c>
      <c r="B11" s="21" t="s">
        <v>18</v>
      </c>
      <c r="C11" s="25"/>
      <c r="D11" s="26"/>
      <c r="E11" s="11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12.75" hidden="false" customHeight="false" outlineLevel="0" collapsed="false">
      <c r="A12" s="20" t="s">
        <v>19</v>
      </c>
      <c r="B12" s="21" t="s">
        <v>20</v>
      </c>
      <c r="C12" s="25"/>
      <c r="D12" s="26"/>
      <c r="E12" s="11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2.75" hidden="false" customHeight="false" outlineLevel="0" collapsed="false">
      <c r="A13" s="20" t="s">
        <v>21</v>
      </c>
      <c r="B13" s="21" t="s">
        <v>22</v>
      </c>
      <c r="C13" s="25"/>
      <c r="D13" s="26"/>
      <c r="E13" s="11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12.75" hidden="false" customHeight="false" outlineLevel="0" collapsed="false">
      <c r="A14" s="20" t="s">
        <v>23</v>
      </c>
      <c r="B14" s="21" t="s">
        <v>24</v>
      </c>
      <c r="C14" s="25"/>
      <c r="D14" s="26"/>
      <c r="E14" s="11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2.75" hidden="false" customHeight="false" outlineLevel="0" collapsed="false">
      <c r="A15" s="20" t="s">
        <v>25</v>
      </c>
      <c r="B15" s="21" t="s">
        <v>26</v>
      </c>
      <c r="C15" s="25"/>
      <c r="D15" s="26"/>
      <c r="E15" s="11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2.75" hidden="false" customHeight="false" outlineLevel="0" collapsed="false">
      <c r="A16" s="20" t="s">
        <v>27</v>
      </c>
      <c r="B16" s="21" t="s">
        <v>28</v>
      </c>
      <c r="C16" s="25"/>
      <c r="D16" s="26"/>
      <c r="E16" s="11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2.75" hidden="false" customHeight="false" outlineLevel="0" collapsed="false">
      <c r="A17" s="20" t="s">
        <v>29</v>
      </c>
      <c r="B17" s="21" t="s">
        <v>30</v>
      </c>
      <c r="C17" s="25"/>
      <c r="D17" s="26"/>
      <c r="E17" s="11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12.75" hidden="false" customHeight="false" outlineLevel="0" collapsed="false">
      <c r="A18" s="20" t="s">
        <v>31</v>
      </c>
      <c r="B18" s="21" t="s">
        <v>32</v>
      </c>
      <c r="C18" s="25"/>
      <c r="D18" s="26"/>
      <c r="E18" s="11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12.75" hidden="false" customHeight="false" outlineLevel="0" collapsed="false">
      <c r="A19" s="20" t="s">
        <v>33</v>
      </c>
      <c r="B19" s="21" t="s">
        <v>34</v>
      </c>
      <c r="C19" s="25"/>
      <c r="D19" s="26"/>
      <c r="E19" s="11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12.75" hidden="false" customHeight="false" outlineLevel="0" collapsed="false">
      <c r="A20" s="20" t="s">
        <v>35</v>
      </c>
      <c r="B20" s="21" t="s">
        <v>36</v>
      </c>
      <c r="C20" s="25"/>
      <c r="D20" s="26"/>
      <c r="E20" s="11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2.75" hidden="false" customHeight="false" outlineLevel="0" collapsed="false">
      <c r="A21" s="20" t="s">
        <v>37</v>
      </c>
      <c r="B21" s="21" t="s">
        <v>38</v>
      </c>
      <c r="C21" s="25"/>
      <c r="D21" s="26"/>
      <c r="E21" s="11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A22" s="20" t="s">
        <v>39</v>
      </c>
      <c r="B22" s="21" t="s">
        <v>40</v>
      </c>
      <c r="C22" s="25"/>
      <c r="D22" s="26"/>
      <c r="E22" s="11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20" t="s">
        <v>41</v>
      </c>
      <c r="B23" s="21" t="s">
        <v>42</v>
      </c>
      <c r="C23" s="25"/>
      <c r="D23" s="26"/>
      <c r="E23" s="11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20" t="s">
        <v>43</v>
      </c>
      <c r="B24" s="21" t="s">
        <v>44</v>
      </c>
      <c r="C24" s="25"/>
      <c r="D24" s="26"/>
      <c r="E24" s="11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12.75" hidden="false" customHeight="false" outlineLevel="0" collapsed="false">
      <c r="A25" s="20" t="s">
        <v>45</v>
      </c>
      <c r="B25" s="21" t="s">
        <v>46</v>
      </c>
      <c r="C25" s="25"/>
      <c r="D25" s="26"/>
      <c r="E25" s="11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20" t="s">
        <v>47</v>
      </c>
      <c r="B26" s="21" t="s">
        <v>48</v>
      </c>
      <c r="C26" s="25"/>
      <c r="D26" s="26"/>
      <c r="E26" s="11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3.5" hidden="false" customHeight="false" outlineLevel="0" collapsed="false">
      <c r="A27" s="27" t="s">
        <v>49</v>
      </c>
      <c r="B27" s="28" t="s">
        <v>50</v>
      </c>
      <c r="C27" s="29"/>
      <c r="D27" s="30"/>
      <c r="E27" s="11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31" t="s">
        <v>51</v>
      </c>
      <c r="B28" s="15" t="s">
        <v>52</v>
      </c>
      <c r="C28" s="16" t="s">
        <v>9</v>
      </c>
      <c r="D28" s="17" t="s">
        <v>10</v>
      </c>
      <c r="E28" s="11"/>
      <c r="F28" s="18" t="n">
        <v>1</v>
      </c>
      <c r="G28" s="18" t="n">
        <v>2</v>
      </c>
      <c r="H28" s="18" t="n">
        <v>3</v>
      </c>
      <c r="I28" s="18" t="n">
        <v>4</v>
      </c>
      <c r="J28" s="18" t="n">
        <v>5</v>
      </c>
      <c r="K28" s="18" t="n">
        <v>6</v>
      </c>
      <c r="L28" s="18" t="n">
        <v>7</v>
      </c>
      <c r="M28" s="18" t="n">
        <v>8</v>
      </c>
      <c r="N28" s="18" t="n">
        <v>9</v>
      </c>
      <c r="O28" s="18" t="n">
        <v>10</v>
      </c>
      <c r="P28" s="32"/>
      <c r="Q28" s="32"/>
      <c r="R28" s="18" t="n">
        <v>1</v>
      </c>
      <c r="S28" s="18" t="n">
        <v>2</v>
      </c>
      <c r="T28" s="18" t="n">
        <v>3</v>
      </c>
      <c r="U28" s="18" t="n">
        <v>4</v>
      </c>
      <c r="V28" s="18" t="n">
        <v>5</v>
      </c>
      <c r="W28" s="18" t="n">
        <v>6</v>
      </c>
      <c r="X28" s="18" t="n">
        <v>7</v>
      </c>
      <c r="Y28" s="18" t="n">
        <v>8</v>
      </c>
      <c r="Z28" s="18" t="n">
        <v>9</v>
      </c>
      <c r="AA28" s="18" t="n">
        <v>10</v>
      </c>
      <c r="AB28" s="7"/>
    </row>
    <row r="29" customFormat="false" ht="12.75" hidden="false" customHeight="false" outlineLevel="0" collapsed="false">
      <c r="A29" s="20" t="s">
        <v>53</v>
      </c>
      <c r="B29" s="21" t="s">
        <v>54</v>
      </c>
      <c r="C29" s="22"/>
      <c r="D29" s="23"/>
      <c r="E29" s="11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7"/>
    </row>
    <row r="30" customFormat="false" ht="12.75" hidden="false" customHeight="false" outlineLevel="0" collapsed="false">
      <c r="A30" s="20" t="s">
        <v>55</v>
      </c>
      <c r="B30" s="21" t="s">
        <v>56</v>
      </c>
      <c r="C30" s="25"/>
      <c r="D30" s="26"/>
      <c r="E30" s="11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7"/>
    </row>
    <row r="31" customFormat="false" ht="12.75" hidden="false" customHeight="false" outlineLevel="0" collapsed="false">
      <c r="A31" s="20" t="s">
        <v>57</v>
      </c>
      <c r="B31" s="21" t="s">
        <v>58</v>
      </c>
      <c r="C31" s="25"/>
      <c r="D31" s="26"/>
      <c r="E31" s="11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7"/>
    </row>
    <row r="32" customFormat="false" ht="12.75" hidden="false" customHeight="false" outlineLevel="0" collapsed="false">
      <c r="A32" s="20" t="s">
        <v>59</v>
      </c>
      <c r="B32" s="21" t="s">
        <v>60</v>
      </c>
      <c r="C32" s="25"/>
      <c r="D32" s="26"/>
      <c r="E32" s="11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7"/>
    </row>
    <row r="33" customFormat="false" ht="12.75" hidden="false" customHeight="false" outlineLevel="0" collapsed="false">
      <c r="A33" s="20" t="s">
        <v>61</v>
      </c>
      <c r="B33" s="21" t="s">
        <v>62</v>
      </c>
      <c r="C33" s="25"/>
      <c r="D33" s="26"/>
      <c r="E33" s="1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7"/>
    </row>
    <row r="34" customFormat="false" ht="12.75" hidden="false" customHeight="false" outlineLevel="0" collapsed="false">
      <c r="A34" s="20" t="s">
        <v>63</v>
      </c>
      <c r="B34" s="21" t="s">
        <v>64</v>
      </c>
      <c r="C34" s="25"/>
      <c r="D34" s="26"/>
      <c r="E34" s="11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7"/>
    </row>
    <row r="35" customFormat="false" ht="12.75" hidden="false" customHeight="false" outlineLevel="0" collapsed="false">
      <c r="A35" s="20" t="s">
        <v>65</v>
      </c>
      <c r="B35" s="21" t="s">
        <v>66</v>
      </c>
      <c r="C35" s="25"/>
      <c r="D35" s="26"/>
      <c r="E35" s="11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7"/>
    </row>
    <row r="36" customFormat="false" ht="12.75" hidden="false" customHeight="false" outlineLevel="0" collapsed="false">
      <c r="A36" s="20" t="s">
        <v>67</v>
      </c>
      <c r="B36" s="21" t="s">
        <v>68</v>
      </c>
      <c r="C36" s="25"/>
      <c r="D36" s="26"/>
      <c r="E36" s="11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7"/>
    </row>
    <row r="37" customFormat="false" ht="12.75" hidden="false" customHeight="false" outlineLevel="0" collapsed="false">
      <c r="A37" s="20" t="s">
        <v>69</v>
      </c>
      <c r="B37" s="21" t="s">
        <v>70</v>
      </c>
      <c r="C37" s="25"/>
      <c r="D37" s="26"/>
      <c r="E37" s="11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7"/>
    </row>
    <row r="38" customFormat="false" ht="12.75" hidden="false" customHeight="false" outlineLevel="0" collapsed="false">
      <c r="A38" s="20" t="s">
        <v>71</v>
      </c>
      <c r="B38" s="21" t="s">
        <v>72</v>
      </c>
      <c r="C38" s="25"/>
      <c r="D38" s="26"/>
      <c r="E38" s="11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7"/>
    </row>
    <row r="39" customFormat="false" ht="12.75" hidden="false" customHeight="false" outlineLevel="0" collapsed="false">
      <c r="A39" s="20" t="s">
        <v>73</v>
      </c>
      <c r="B39" s="21" t="s">
        <v>74</v>
      </c>
      <c r="C39" s="25"/>
      <c r="D39" s="26"/>
      <c r="E39" s="11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7"/>
    </row>
    <row r="40" customFormat="false" ht="12.75" hidden="false" customHeight="false" outlineLevel="0" collapsed="false">
      <c r="A40" s="20" t="s">
        <v>75</v>
      </c>
      <c r="B40" s="21" t="s">
        <v>76</v>
      </c>
      <c r="C40" s="25"/>
      <c r="D40" s="26"/>
      <c r="E40" s="11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7"/>
    </row>
    <row r="41" customFormat="false" ht="12.75" hidden="false" customHeight="false" outlineLevel="0" collapsed="false">
      <c r="A41" s="20" t="s">
        <v>77</v>
      </c>
      <c r="B41" s="21" t="s">
        <v>78</v>
      </c>
      <c r="C41" s="25"/>
      <c r="D41" s="26"/>
      <c r="E41" s="11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7"/>
    </row>
    <row r="42" customFormat="false" ht="12.75" hidden="false" customHeight="false" outlineLevel="0" collapsed="false">
      <c r="A42" s="20" t="s">
        <v>79</v>
      </c>
      <c r="B42" s="21" t="s">
        <v>80</v>
      </c>
      <c r="C42" s="25"/>
      <c r="D42" s="26"/>
      <c r="E42" s="11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7"/>
    </row>
    <row r="43" customFormat="false" ht="13.5" hidden="false" customHeight="false" outlineLevel="0" collapsed="false">
      <c r="A43" s="27" t="s">
        <v>81</v>
      </c>
      <c r="B43" s="28" t="s">
        <v>82</v>
      </c>
      <c r="C43" s="29"/>
      <c r="D43" s="30"/>
      <c r="E43" s="11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7"/>
    </row>
    <row r="44" customFormat="false" ht="12.75" hidden="false" customHeight="false" outlineLevel="0" collapsed="false">
      <c r="A44" s="31" t="s">
        <v>83</v>
      </c>
      <c r="B44" s="15" t="s">
        <v>84</v>
      </c>
      <c r="C44" s="16" t="s">
        <v>9</v>
      </c>
      <c r="D44" s="17" t="s">
        <v>10</v>
      </c>
      <c r="E44" s="11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32"/>
      <c r="Q44" s="32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7"/>
    </row>
    <row r="45" customFormat="false" ht="12.75" hidden="false" customHeight="false" outlineLevel="0" collapsed="false">
      <c r="A45" s="20" t="s">
        <v>85</v>
      </c>
      <c r="B45" s="21" t="s">
        <v>86</v>
      </c>
      <c r="C45" s="22"/>
      <c r="D45" s="23"/>
      <c r="E45" s="11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2.75" hidden="false" customHeight="false" outlineLevel="0" collapsed="false">
      <c r="A46" s="20" t="s">
        <v>87</v>
      </c>
      <c r="B46" s="21" t="s">
        <v>88</v>
      </c>
      <c r="C46" s="25"/>
      <c r="D46" s="26"/>
      <c r="E46" s="11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2.75" hidden="false" customHeight="false" outlineLevel="0" collapsed="false">
      <c r="A47" s="20" t="s">
        <v>89</v>
      </c>
      <c r="B47" s="21" t="s">
        <v>90</v>
      </c>
      <c r="C47" s="25"/>
      <c r="D47" s="26"/>
      <c r="E47" s="11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2.75" hidden="false" customHeight="false" outlineLevel="0" collapsed="false">
      <c r="A48" s="20" t="s">
        <v>91</v>
      </c>
      <c r="B48" s="21" t="s">
        <v>92</v>
      </c>
      <c r="C48" s="25"/>
      <c r="D48" s="26"/>
      <c r="E48" s="11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2.75" hidden="false" customHeight="false" outlineLevel="0" collapsed="false">
      <c r="A49" s="20" t="s">
        <v>93</v>
      </c>
      <c r="B49" s="21" t="s">
        <v>94</v>
      </c>
      <c r="C49" s="25"/>
      <c r="D49" s="26"/>
      <c r="E49" s="11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2.75" hidden="false" customHeight="false" outlineLevel="0" collapsed="false">
      <c r="A50" s="20" t="s">
        <v>95</v>
      </c>
      <c r="B50" s="21" t="s">
        <v>96</v>
      </c>
      <c r="C50" s="25"/>
      <c r="D50" s="26"/>
      <c r="E50" s="11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2.75" hidden="false" customHeight="false" outlineLevel="0" collapsed="false">
      <c r="A51" s="20" t="s">
        <v>97</v>
      </c>
      <c r="B51" s="21" t="s">
        <v>98</v>
      </c>
      <c r="C51" s="25"/>
      <c r="D51" s="26"/>
      <c r="E51" s="11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2.75" hidden="false" customHeight="false" outlineLevel="0" collapsed="false">
      <c r="A52" s="20" t="s">
        <v>99</v>
      </c>
      <c r="B52" s="21" t="s">
        <v>100</v>
      </c>
      <c r="C52" s="25"/>
      <c r="D52" s="26"/>
      <c r="E52" s="11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2.75" hidden="false" customHeight="false" outlineLevel="0" collapsed="false">
      <c r="A53" s="20" t="s">
        <v>101</v>
      </c>
      <c r="B53" s="21" t="s">
        <v>102</v>
      </c>
      <c r="C53" s="25"/>
      <c r="D53" s="26"/>
      <c r="E53" s="11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2.75" hidden="false" customHeight="false" outlineLevel="0" collapsed="false">
      <c r="A54" s="20" t="s">
        <v>103</v>
      </c>
      <c r="B54" s="21" t="s">
        <v>104</v>
      </c>
      <c r="C54" s="25"/>
      <c r="D54" s="26"/>
      <c r="E54" s="11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false" outlineLevel="0" collapsed="false">
      <c r="A55" s="27" t="s">
        <v>105</v>
      </c>
      <c r="B55" s="28" t="s">
        <v>106</v>
      </c>
      <c r="C55" s="35"/>
      <c r="D55" s="36"/>
      <c r="E55" s="11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false" outlineLevel="0" collapsed="false">
      <c r="A56" s="37"/>
    </row>
    <row r="57" customFormat="false" ht="12.75" hidden="false" customHeight="false" outlineLevel="0" collapsed="false">
      <c r="A57" s="37"/>
      <c r="B57" s="38" t="s">
        <v>107</v>
      </c>
      <c r="C57" s="39" t="str">
        <f aca="false">IF(COUNTA(C8:C27)=0,"",SUM(C8:C27)/ROWS(C8:C27))</f>
        <v/>
      </c>
      <c r="D57" s="40" t="str">
        <f aca="false">IF(COUNTA(D8:D27)=0,"",SUM(D8:D27)/ROWS(D8:D27))</f>
        <v/>
      </c>
    </row>
    <row r="58" customFormat="false" ht="12.75" hidden="false" customHeight="false" outlineLevel="0" collapsed="false">
      <c r="A58" s="37"/>
      <c r="B58" s="41" t="s">
        <v>108</v>
      </c>
      <c r="C58" s="42" t="str">
        <f aca="false">IF(COUNTA(C29:C43)=0,"",SUM(C29:C43)/ROWS(C29:C43))</f>
        <v/>
      </c>
      <c r="D58" s="43" t="str">
        <f aca="false">IF(COUNTA(D29:D43)=0,"",SUM(D29:D43)/ROWS(D29:D43))</f>
        <v/>
      </c>
    </row>
    <row r="59" customFormat="false" ht="13.5" hidden="false" customHeight="false" outlineLevel="0" collapsed="false">
      <c r="A59" s="37"/>
      <c r="B59" s="44" t="s">
        <v>109</v>
      </c>
      <c r="C59" s="45" t="str">
        <f aca="false">IF(COUNTA(C45:C55)=0,"",SUM(C45:C55)/ROWS(C45:C55))</f>
        <v/>
      </c>
      <c r="D59" s="46" t="str">
        <f aca="false">IF(COUNTA(D45:D55)=0,"",SUM(D45:D55)/ROWS(D45:D55))</f>
        <v/>
      </c>
    </row>
    <row r="60" customFormat="false" ht="14.25" hidden="false" customHeight="false" outlineLevel="0" collapsed="false">
      <c r="A60" s="37"/>
      <c r="B60" s="47" t="s">
        <v>110</v>
      </c>
      <c r="C60" s="48" t="str">
        <f aca="false">IF(SUM(C57:C59)=0,"",SUM(C57:C59)/ROWS(C57:C59))</f>
        <v/>
      </c>
      <c r="D60" s="49" t="str">
        <f aca="false">IF(SUM(D57:D59)=0,"",SUM(D57:D59)/ROWS(D57:D59))</f>
        <v/>
      </c>
    </row>
    <row r="61" customFormat="false" ht="13.5" hidden="false" customHeight="false" outlineLevel="0" collapsed="false">
      <c r="A61" s="37"/>
      <c r="B61" s="50"/>
      <c r="C61" s="33"/>
      <c r="D61" s="33"/>
    </row>
    <row r="62" customFormat="false" ht="16.5" hidden="false" customHeight="false" outlineLevel="0" collapsed="false">
      <c r="A62" s="37"/>
      <c r="B62" s="51" t="s">
        <v>111</v>
      </c>
      <c r="C62" s="52" t="str">
        <f aca="false">IF(SUM(C60:D60)=0,"",AVERAGE(C60:D60))</f>
        <v/>
      </c>
      <c r="D62" s="52"/>
    </row>
    <row r="69" customFormat="false" ht="12.75" hidden="false" customHeight="false" outlineLevel="0" collapsed="false">
      <c r="B69" s="1" t="s">
        <v>112</v>
      </c>
      <c r="C69" s="2" t="n">
        <v>0</v>
      </c>
    </row>
    <row r="70" customFormat="false" ht="12.75" hidden="false" customHeight="false" outlineLevel="0" collapsed="false">
      <c r="B70" s="1" t="s">
        <v>113</v>
      </c>
      <c r="C70" s="2" t="n">
        <v>1</v>
      </c>
    </row>
    <row r="71" customFormat="false" ht="12.75" hidden="false" customHeight="false" outlineLevel="0" collapsed="false">
      <c r="B71" s="1" t="s">
        <v>114</v>
      </c>
      <c r="C71" s="2" t="n">
        <v>2</v>
      </c>
    </row>
    <row r="72" customFormat="false" ht="12.75" hidden="false" customHeight="false" outlineLevel="0" collapsed="false">
      <c r="B72" s="1" t="s">
        <v>115</v>
      </c>
      <c r="C72" s="2" t="n">
        <v>3</v>
      </c>
    </row>
    <row r="73" customFormat="false" ht="12.75" hidden="false" customHeight="false" outlineLevel="0" collapsed="false">
      <c r="C73" s="2" t="n">
        <v>4</v>
      </c>
    </row>
    <row r="74" customFormat="false" ht="12.75" hidden="false" customHeight="false" outlineLevel="0" collapsed="false">
      <c r="C74" s="2" t="n">
        <v>5</v>
      </c>
    </row>
    <row r="75" customFormat="false" ht="12.75" hidden="false" customHeight="false" outlineLevel="0" collapsed="false">
      <c r="C75" s="2" t="n">
        <v>6</v>
      </c>
    </row>
    <row r="76" customFormat="false" ht="12.75" hidden="false" customHeight="false" outlineLevel="0" collapsed="false">
      <c r="C76" s="2" t="n">
        <v>7</v>
      </c>
    </row>
    <row r="77" customFormat="false" ht="12.75" hidden="false" customHeight="false" outlineLevel="0" collapsed="false">
      <c r="C77" s="2" t="n">
        <v>8</v>
      </c>
    </row>
    <row r="78" customFormat="false" ht="12.75" hidden="false" customHeight="false" outlineLevel="0" collapsed="false">
      <c r="C78" s="2" t="n">
        <v>9</v>
      </c>
    </row>
    <row r="79" customFormat="false" ht="12.75" hidden="false" customHeight="false" outlineLevel="0" collapsed="false">
      <c r="C79" s="2" t="n">
        <v>10</v>
      </c>
    </row>
    <row r="101" customFormat="false" ht="12.75" hidden="false" customHeight="false" outlineLevel="0" collapsed="false">
      <c r="A101" s="53"/>
    </row>
    <row r="104" customFormat="false" ht="12.75" hidden="false" customHeight="false" outlineLevel="0" collapsed="false">
      <c r="A104" s="53" t="s">
        <v>116</v>
      </c>
    </row>
  </sheetData>
  <mergeCells count="7">
    <mergeCell ref="A1:D1"/>
    <mergeCell ref="A2:D2"/>
    <mergeCell ref="A3:D3"/>
    <mergeCell ref="A4:D4"/>
    <mergeCell ref="A5:D5"/>
    <mergeCell ref="C6:D6"/>
    <mergeCell ref="C62:D62"/>
  </mergeCells>
  <conditionalFormatting sqref="C57:D60">
    <cfRule type="cellIs" priority="2" operator="notBetween" aboveAverage="0" equalAverage="0" bottom="0" percent="0" rank="0" text="" dxfId="0">
      <formula>0</formula>
      <formula>10</formula>
    </cfRule>
  </conditionalFormatting>
  <dataValidations count="2">
    <dataValidation allowBlank="true" error="Anna arvo 0 ... 10 skaalalla!" errorStyle="warning" errorTitle="Huom:" operator="between" prompt="Katso pätevyyselementtien kuvaukset&#10;Projektin Johdon Pätevyys 3.0 (NCB 3.0) -julkaisusta!&#10;&#10;Katso pätevyystasojen määritelmät tämän sivun alaosan taulukosta!" promptTitle="Huom:" showDropDown="false" showErrorMessage="true" showInputMessage="true" sqref="C8:D27 C29:D43 C45:D55" type="list">
      <formula1>allowed_values</formula1>
      <formula2>0</formula2>
    </dataValidation>
    <dataValidation allowBlank="true" error="Please enter:&#10;IPMA Level A&#10;IPMA Level B&#10;IPMA Level C&#10;IPMA Level D" errorStyle="information" errorTitle="Note:" operator="between" showDropDown="false" showErrorMessage="true" showInputMessage="false" sqref="A5" type="list">
      <formula1>certification_level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2:46:39Z</dcterms:created>
  <dc:creator>Jouko Vaskimo</dc:creator>
  <dc:description/>
  <dc:language>en-US</dc:language>
  <cp:lastModifiedBy>Kirsti Leppämaa</cp:lastModifiedBy>
  <cp:lastPrinted>2010-03-15T17:11:25Z</cp:lastPrinted>
  <dcterms:modified xsi:type="dcterms:W3CDTF">2010-03-15T17:11:53Z</dcterms:modified>
  <cp:revision>0</cp:revision>
  <dc:subject/>
  <dc:title/>
</cp:coreProperties>
</file>